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příjmů na rok 2009" sheetId="1" state="visible" r:id="rId2"/>
    <sheet name="Plán na rok 200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  Rozpočet  Obce  Zámrsky  na rok  2009</t>
  </si>
  <si>
    <t xml:space="preserve">IČO: 00600881</t>
  </si>
  <si>
    <t xml:space="preserve">V zastupitelstvu obce schváleno dne:   25.3.2009</t>
  </si>
  <si>
    <t xml:space="preserve">Vyvěšeno:  26.3.2009</t>
  </si>
  <si>
    <t xml:space="preserve">Sejmuto:    14.4.2009</t>
  </si>
  <si>
    <t xml:space="preserve">razítko, podpis:</t>
  </si>
  <si>
    <t xml:space="preserve">Částka</t>
  </si>
  <si>
    <t xml:space="preserve">OD-Par</t>
  </si>
  <si>
    <t xml:space="preserve">Polož</t>
  </si>
  <si>
    <t xml:space="preserve">v tis Kč</t>
  </si>
  <si>
    <t xml:space="preserve">Celkový součet</t>
  </si>
  <si>
    <t xml:space="preserve">Financování</t>
  </si>
  <si>
    <t xml:space="preserve">přebytek roku 2008</t>
  </si>
  <si>
    <t xml:space="preserve">Příjmy celkem</t>
  </si>
  <si>
    <t xml:space="preserve">Výdaje 2009</t>
  </si>
  <si>
    <t xml:space="preserve">Platy zaměstnanců v pracovním poměru</t>
  </si>
  <si>
    <t xml:space="preserve">Ostatní platy</t>
  </si>
  <si>
    <t xml:space="preserve">Ostatní osobní výdaje</t>
  </si>
  <si>
    <t xml:space="preserve">Odměny členů zastupitelstev obcí a krajů</t>
  </si>
  <si>
    <t xml:space="preserve">Povin.pojistné na soc.zab.a příspěvek na st.politiku zaměs</t>
  </si>
  <si>
    <t xml:space="preserve">Povinné pojistné na veřejné zdravotní pojištění</t>
  </si>
  <si>
    <t xml:space="preserve">Povinné pojistné na úrazové pojištění</t>
  </si>
  <si>
    <t xml:space="preserve">Ostatní povinné pojistné placené zaměstnavatelem</t>
  </si>
  <si>
    <t xml:space="preserve">Ochrané pomůcky</t>
  </si>
  <si>
    <t xml:space="preserve">Knihy, učební pomůcky a tisk</t>
  </si>
  <si>
    <t xml:space="preserve">Drobný hmotný dlouhodobý majetek</t>
  </si>
  <si>
    <t xml:space="preserve">Nákup materiálu jinde nezařazený</t>
  </si>
  <si>
    <t xml:space="preserve">Studená voda</t>
  </si>
  <si>
    <t xml:space="preserve">Plyn</t>
  </si>
  <si>
    <t xml:space="preserve">Elektrická energie</t>
  </si>
  <si>
    <t xml:space="preserve">Pohonné hmoty a maziva</t>
  </si>
  <si>
    <t xml:space="preserve">Služby pošt</t>
  </si>
  <si>
    <t xml:space="preserve">Služby telekomunikací a radiokomunikací</t>
  </si>
  <si>
    <t xml:space="preserve">Služby peněžních ústavů</t>
  </si>
  <si>
    <t xml:space="preserve">Služby školení a vzdělávání</t>
  </si>
  <si>
    <t xml:space="preserve">Nákup ostatních služeb</t>
  </si>
  <si>
    <t xml:space="preserve">Opravy a udržování</t>
  </si>
  <si>
    <t xml:space="preserve">Cestovné (tuzemské i zahraniční)</t>
  </si>
  <si>
    <t xml:space="preserve">Pohoštění</t>
  </si>
  <si>
    <t xml:space="preserve">Výdaje na dopravní územní obslužnost</t>
  </si>
  <si>
    <t xml:space="preserve">Věcné dary</t>
  </si>
  <si>
    <t xml:space="preserve">Neinvestiční transfery občanským sdružením</t>
  </si>
  <si>
    <t xml:space="preserve">Ost.neinvestiční transfery neziskovým a podob. organizacím</t>
  </si>
  <si>
    <t xml:space="preserve">Neinvestiční transfery obcím</t>
  </si>
  <si>
    <t xml:space="preserve">Ost.neinvest.transfery veřejným rozpočtům územní úrovně</t>
  </si>
  <si>
    <t xml:space="preserve">Platby daní a poplatků státnímu rozpočtu</t>
  </si>
  <si>
    <t xml:space="preserve">Vratky veř.rozp.ústř.úr.transferů posk.v min.rozp.obdobích</t>
  </si>
  <si>
    <t xml:space="preserve">Výdaje z fin.vypoř.min.let mezi krajem a obcemi</t>
  </si>
  <si>
    <t xml:space="preserve">Dary obyvatelstvu</t>
  </si>
  <si>
    <t xml:space="preserve">Nespecifikované rezervy</t>
  </si>
  <si>
    <t xml:space="preserve">Ostatní nákup dlouhodobého nehmotného majetku</t>
  </si>
  <si>
    <t xml:space="preserve">Budovy, haly a stavby</t>
  </si>
  <si>
    <t xml:space="preserve">Pozemky</t>
  </si>
  <si>
    <t xml:space="preserve">Celkem</t>
  </si>
  <si>
    <t xml:space="preserve">Návrh</t>
  </si>
  <si>
    <t xml:space="preserve">Suma</t>
  </si>
  <si>
    <t xml:space="preserve">Silnice</t>
  </si>
  <si>
    <t xml:space="preserve">Ost.záležit.pozem.komunik</t>
  </si>
  <si>
    <t xml:space="preserve">Provoz silniční dopravy</t>
  </si>
  <si>
    <t xml:space="preserve">Pitná voda</t>
  </si>
  <si>
    <t xml:space="preserve">Odvádění a čiš.odpad.vod</t>
  </si>
  <si>
    <t xml:space="preserve">Základní školy</t>
  </si>
  <si>
    <t xml:space="preserve">Činnosti knihovnické</t>
  </si>
  <si>
    <t xml:space="preserve">Záležitosti kultury (kronika)</t>
  </si>
  <si>
    <t xml:space="preserve">Ostatní záležitosti kultury</t>
  </si>
  <si>
    <t xml:space="preserve">Sportovní zařízení v majetku obce</t>
  </si>
  <si>
    <t xml:space="preserve">volný čas dětí-dětský koutek</t>
  </si>
  <si>
    <t xml:space="preserve">DPS-Bytové hospodářství</t>
  </si>
  <si>
    <t xml:space="preserve">Veřejné osvětlení</t>
  </si>
  <si>
    <t xml:space="preserve">Pohřebnictví</t>
  </si>
  <si>
    <t xml:space="preserve">Územní plán</t>
  </si>
  <si>
    <t xml:space="preserve">Státní správa v oblasti bydlení, územní rozvoj</t>
  </si>
  <si>
    <t xml:space="preserve">Sběr a svoz nebez. odpadu</t>
  </si>
  <si>
    <t xml:space="preserve">Sběr a svoz KO</t>
  </si>
  <si>
    <t xml:space="preserve">Péče o vzhled obcí</t>
  </si>
  <si>
    <t xml:space="preserve">Požární ochrana</t>
  </si>
  <si>
    <t xml:space="preserve">Zastupitelstva obcí</t>
  </si>
  <si>
    <t xml:space="preserve">Volby</t>
  </si>
  <si>
    <t xml:space="preserve">Činnost místní správy</t>
  </si>
  <si>
    <t xml:space="preserve">Ostatní finanční operace</t>
  </si>
  <si>
    <t xml:space="preserve">Vratka dotací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an_prijmu_09_Václa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dvinov&#225;/Local%20Settings/Temporary%20Internet%20Files/Content.IE5/PRKH90QE/Rozpo&#269;et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án příjmů na rok 2009"/>
      <sheetName val="Plán na rok 2009"/>
      <sheetName val="Skutečné příjmy 2008"/>
      <sheetName val="Skutečné výdaje"/>
      <sheetName val="Celkem Org"/>
      <sheetName val="Příjmy Véna"/>
      <sheetName val="Detail příjmy 2"/>
      <sheetName val="Detail příjmy"/>
      <sheetName val="List3"/>
      <sheetName val="Výdaje"/>
      <sheetName val="Detail výdaje"/>
      <sheetName val="Příjmy"/>
      <sheetName val="číselníky"/>
    </sheetNames>
    <sheetDataSet>
      <sheetData sheetId="0"/>
      <sheetData sheetId="1"/>
      <sheetData sheetId="2"/>
      <sheetData sheetId="3"/>
      <sheetData sheetId="4"/>
      <sheetData sheetId="5">
        <row r="21">
          <cell r="B21">
            <v>1111</v>
          </cell>
          <cell r="C21" t="str">
            <v>Daň z příjmů fyzických osob ze závislé činnosti a funkčních požitků</v>
          </cell>
        </row>
        <row r="22">
          <cell r="B22">
            <v>1112</v>
          </cell>
          <cell r="C22" t="str">
            <v>Daň z příjmů fyzických osob ze samostatně výdělečné činnosti</v>
          </cell>
        </row>
        <row r="23">
          <cell r="B23">
            <v>1113</v>
          </cell>
          <cell r="C23" t="str">
            <v>Daň z příjmu fyzických osob z kapitálových výnosů</v>
          </cell>
        </row>
        <row r="24">
          <cell r="B24">
            <v>1121</v>
          </cell>
          <cell r="C24" t="str">
            <v>Daň z příjmů právnických osob</v>
          </cell>
        </row>
        <row r="25">
          <cell r="B25">
            <v>1122</v>
          </cell>
          <cell r="C25" t="str">
            <v>Daň z příjmů právnických osob za obce</v>
          </cell>
        </row>
        <row r="26">
          <cell r="B26">
            <v>1211</v>
          </cell>
          <cell r="C26" t="str">
            <v>Daň z přidané hodnoty</v>
          </cell>
        </row>
        <row r="27">
          <cell r="B27">
            <v>1332</v>
          </cell>
          <cell r="C27" t="str">
            <v>Poplatky za znečišťování ovzduší</v>
          </cell>
        </row>
        <row r="28">
          <cell r="B28">
            <v>1337</v>
          </cell>
          <cell r="C28" t="str">
            <v>Poplatek za likvidaci komunálního odpadu</v>
          </cell>
        </row>
        <row r="29">
          <cell r="B29">
            <v>1341</v>
          </cell>
          <cell r="C29" t="str">
            <v>Poplatek ze psů</v>
          </cell>
        </row>
        <row r="30">
          <cell r="B30">
            <v>1343</v>
          </cell>
          <cell r="C30" t="str">
            <v>Poplatek za užívání veřejného prostranství</v>
          </cell>
        </row>
        <row r="31">
          <cell r="B31" t="str">
            <v> </v>
          </cell>
          <cell r="C31" t="str">
            <v> </v>
          </cell>
        </row>
        <row r="32">
          <cell r="B32" t="str">
            <v> </v>
          </cell>
          <cell r="C32" t="str">
            <v> </v>
          </cell>
        </row>
        <row r="33">
          <cell r="B33">
            <v>1361</v>
          </cell>
          <cell r="C33" t="str">
            <v>Správní poplatky</v>
          </cell>
        </row>
        <row r="36">
          <cell r="C36" t="str">
            <v>Majetkové daně</v>
          </cell>
        </row>
        <row r="37">
          <cell r="B37">
            <v>1511</v>
          </cell>
          <cell r="C37" t="str">
            <v>Daň z nemovitostí</v>
          </cell>
        </row>
        <row r="40">
          <cell r="B40" t="str">
            <v>Třída 2</v>
          </cell>
          <cell r="C40" t="str">
            <v>Nedaňové příjmy</v>
          </cell>
        </row>
        <row r="42">
          <cell r="C42" t="str">
            <v>Příjmy z vlastní činnosti</v>
          </cell>
        </row>
        <row r="43">
          <cell r="B43">
            <v>2111</v>
          </cell>
          <cell r="C43" t="str">
            <v>Příjmy z poskytování služeb a výrobků (stočné)</v>
          </cell>
        </row>
        <row r="44">
          <cell r="B44">
            <v>2111</v>
          </cell>
          <cell r="C44" t="str">
            <v>Příjmy z poskytování služeb a výrobků (knihovna)</v>
          </cell>
        </row>
        <row r="45">
          <cell r="B45">
            <v>2131</v>
          </cell>
          <cell r="C45" t="str">
            <v>Příjmy z pronájmu pozemků-EUROTEL,Skalagro,a.s.</v>
          </cell>
        </row>
        <row r="46">
          <cell r="B46">
            <v>2132</v>
          </cell>
          <cell r="C46" t="str">
            <v>Příjmy z pronájmu majetku / kulturní domy/</v>
          </cell>
        </row>
        <row r="47">
          <cell r="B47">
            <v>2132</v>
          </cell>
          <cell r="C47" t="str">
            <v>Příjmy z pronájmu ost. /byty/</v>
          </cell>
        </row>
        <row r="48">
          <cell r="B48">
            <v>2111</v>
          </cell>
          <cell r="C48" t="str">
            <v>Příjmy z poskytování služeb a výrobků (pohřebnictví)</v>
          </cell>
        </row>
        <row r="49">
          <cell r="B49">
            <v>2111</v>
          </cell>
          <cell r="C49" t="str">
            <v>Příjmy z poskytování služeb a výrobků (komunální odpad)</v>
          </cell>
        </row>
        <row r="50">
          <cell r="B50">
            <v>2132</v>
          </cell>
          <cell r="C50" t="str">
            <v>Příjmy z pronájmu bytů -DPS</v>
          </cell>
        </row>
        <row r="51">
          <cell r="B51">
            <v>2111</v>
          </cell>
          <cell r="C51" t="str">
            <v>Příjmy z poskytování pečovatelských služeb</v>
          </cell>
        </row>
        <row r="52">
          <cell r="B52">
            <v>2132</v>
          </cell>
          <cell r="C52" t="str">
            <v>Příjmy z pronájmu ost. Nemovitosttí nebo jejich částí</v>
          </cell>
        </row>
        <row r="57">
          <cell r="B57" t="str">
            <v>druhové</v>
          </cell>
        </row>
        <row r="58">
          <cell r="B58" t="str">
            <v>TŘÍDA</v>
          </cell>
          <cell r="C58" t="str">
            <v>DRUH PŘÍJMU</v>
          </cell>
        </row>
        <row r="59">
          <cell r="B59" t="str">
            <v>POLOŽKA</v>
          </cell>
        </row>
        <row r="60">
          <cell r="B60">
            <v>2112</v>
          </cell>
          <cell r="C60" t="str">
            <v>Příjmy z prodeje zboží</v>
          </cell>
        </row>
        <row r="61">
          <cell r="B61">
            <v>2131</v>
          </cell>
          <cell r="C61" t="str">
            <v>Příjmy z pronájmu pozemků</v>
          </cell>
        </row>
        <row r="62">
          <cell r="B62">
            <v>2132</v>
          </cell>
          <cell r="C62" t="str">
            <v>Příjmy z pronájmu ostatních nemovitostí (byty a DPS)</v>
          </cell>
        </row>
        <row r="63">
          <cell r="B63">
            <v>2132</v>
          </cell>
          <cell r="C63" t="str">
            <v>Příjmy z pronájmu ostatních nemovitostí</v>
          </cell>
        </row>
        <row r="64">
          <cell r="B64">
            <v>2132</v>
          </cell>
          <cell r="C64" t="str">
            <v>Příjmy z pronájmu ostatních nemovitostí</v>
          </cell>
        </row>
        <row r="65">
          <cell r="B65">
            <v>2133</v>
          </cell>
          <cell r="C65" t="str">
            <v>Příjmy z pronájmu movitých věcí</v>
          </cell>
        </row>
        <row r="66">
          <cell r="B66">
            <v>2141</v>
          </cell>
          <cell r="C66" t="str">
            <v>Příjmy z úroků</v>
          </cell>
        </row>
        <row r="67">
          <cell r="B67">
            <v>2141</v>
          </cell>
          <cell r="C67" t="str">
            <v>Příjmy z úroků</v>
          </cell>
        </row>
        <row r="68">
          <cell r="B68">
            <v>2210</v>
          </cell>
          <cell r="C68" t="str">
            <v>Přijaté sankční platby</v>
          </cell>
        </row>
        <row r="71">
          <cell r="C71" t="str">
            <v>Příjmy z prodeje nekapitálového majetku a ostatní</v>
          </cell>
        </row>
        <row r="72">
          <cell r="C72" t="str">
            <v>nedaňové příjmy</v>
          </cell>
        </row>
        <row r="73">
          <cell r="B73">
            <v>2324</v>
          </cell>
          <cell r="C73" t="str">
            <v>Přijaté nekapitálové příspěvky</v>
          </cell>
        </row>
        <row r="74">
          <cell r="B74">
            <v>2321</v>
          </cell>
          <cell r="C74" t="str">
            <v>Přijaté neinvestiční dary</v>
          </cell>
        </row>
        <row r="75">
          <cell r="B75">
            <v>2329</v>
          </cell>
          <cell r="C75" t="str">
            <v>Ostatní nedaňové příjmy</v>
          </cell>
        </row>
        <row r="76">
          <cell r="B76">
            <v>2310</v>
          </cell>
          <cell r="C76" t="str">
            <v>prodej kontejnerů</v>
          </cell>
        </row>
        <row r="77">
          <cell r="B77">
            <v>2322</v>
          </cell>
          <cell r="C77" t="str">
            <v>plnění pojistovny</v>
          </cell>
        </row>
        <row r="79">
          <cell r="B79" t="str">
            <v>Třída 3</v>
          </cell>
          <cell r="C79" t="str">
            <v>Kapitálové příjmy</v>
          </cell>
        </row>
        <row r="81">
          <cell r="B81">
            <v>3111</v>
          </cell>
          <cell r="C81" t="str">
            <v>Příjmy z prodeje pozemků</v>
          </cell>
        </row>
        <row r="82">
          <cell r="B82">
            <v>3112</v>
          </cell>
          <cell r="C82" t="str">
            <v>Příjmy z prodeje ostatních nemovitostí</v>
          </cell>
        </row>
        <row r="83">
          <cell r="B83">
            <v>3113</v>
          </cell>
          <cell r="C83" t="str">
            <v>Příjmy z prodeje ostatního hmotného investičního majetku</v>
          </cell>
        </row>
        <row r="84">
          <cell r="B84">
            <v>3119</v>
          </cell>
          <cell r="C84" t="str">
            <v>Ostatní příjmy z prodeje dlouhodobého majetku</v>
          </cell>
        </row>
        <row r="85">
          <cell r="B85">
            <v>3121</v>
          </cell>
          <cell r="C85" t="str">
            <v>Přijaté dary na pořízení dlouhodobého majetku</v>
          </cell>
        </row>
        <row r="86">
          <cell r="B86">
            <v>3122</v>
          </cell>
          <cell r="C86" t="str">
            <v>Přijaté příspěvky na pořízení dlouhodobého majetku</v>
          </cell>
        </row>
        <row r="87">
          <cell r="B87">
            <v>3201</v>
          </cell>
          <cell r="C87" t="str">
            <v>Příjmy z prodeje akcií</v>
          </cell>
        </row>
        <row r="89">
          <cell r="B89" t="str">
            <v>Třída 4 </v>
          </cell>
          <cell r="C89" t="str">
            <v>Přijaté dotace</v>
          </cell>
        </row>
        <row r="90">
          <cell r="B90">
            <v>4111</v>
          </cell>
          <cell r="C90" t="str">
            <v>dotace volby</v>
          </cell>
        </row>
        <row r="91">
          <cell r="B91">
            <v>4112</v>
          </cell>
          <cell r="C91" t="str">
            <v>Neinvestiční přijaté transfery ze státního rozpočtu</v>
          </cell>
        </row>
        <row r="92">
          <cell r="B92">
            <v>4116</v>
          </cell>
          <cell r="C92" t="str">
            <v>Ostatní neinvestiční přijaté transfery ze státního rozpočtu</v>
          </cell>
        </row>
        <row r="93">
          <cell r="B93">
            <v>4119</v>
          </cell>
          <cell r="C93" t="str">
            <v>příspěvek SDH</v>
          </cell>
        </row>
        <row r="94">
          <cell r="B94">
            <v>4121</v>
          </cell>
          <cell r="C94" t="str">
            <v>Neinvestiční přijaté transfery od obcí</v>
          </cell>
        </row>
        <row r="95">
          <cell r="C95" t="str">
            <v>(vazba na pol. 5321 - poukazující obce)</v>
          </cell>
        </row>
        <row r="96">
          <cell r="B96">
            <v>4122</v>
          </cell>
          <cell r="C96" t="str">
            <v>dotace SDH</v>
          </cell>
        </row>
        <row r="97">
          <cell r="B97">
            <v>4129</v>
          </cell>
          <cell r="C97" t="str">
            <v>Ostatní neinvestiční přijaté transfery od rozpočtů územní  úrovně</v>
          </cell>
        </row>
        <row r="98">
          <cell r="B98">
            <v>4139</v>
          </cell>
          <cell r="C98" t="str">
            <v>Ostatní převody z vlastních fondů</v>
          </cell>
        </row>
        <row r="99">
          <cell r="C99" t="str">
            <v>(vazba na pol. 5342 - Převody FKSP a soc. fondu)</v>
          </cell>
        </row>
        <row r="100">
          <cell r="B100">
            <v>4229</v>
          </cell>
          <cell r="C100" t="str">
            <v>Ostatní investiční přijaté transfery od rozpočtů územní úrovně</v>
          </cell>
        </row>
        <row r="102">
          <cell r="B102" t="str">
            <v>Třída 5</v>
          </cell>
        </row>
        <row r="103">
          <cell r="B103">
            <v>5321</v>
          </cell>
          <cell r="C103" t="str">
            <v>neinvestiční - od město Kelč</v>
          </cell>
        </row>
        <row r="104">
          <cell r="B104">
            <v>5229</v>
          </cell>
          <cell r="C104" t="str">
            <v>převod financí SDH </v>
          </cell>
        </row>
        <row r="105">
          <cell r="B105">
            <v>5229</v>
          </cell>
          <cell r="C105" t="str">
            <v>mikroreg - cyklovýlety</v>
          </cell>
        </row>
        <row r="106">
          <cell r="B106">
            <v>5329</v>
          </cell>
          <cell r="C106" t="str">
            <v>leader</v>
          </cell>
        </row>
        <row r="107">
          <cell r="B107">
            <v>5364</v>
          </cell>
          <cell r="C107" t="str">
            <v>vratka dotace DPS 2007 a volby senát</v>
          </cell>
        </row>
        <row r="108">
          <cell r="B108">
            <v>5366</v>
          </cell>
          <cell r="C108" t="str">
            <v>vratka dotace 2007</v>
          </cell>
        </row>
        <row r="110">
          <cell r="B110" t="str">
            <v>Třída 8</v>
          </cell>
          <cell r="C110" t="str">
            <v>Financování</v>
          </cell>
        </row>
        <row r="111">
          <cell r="B111">
            <v>8113</v>
          </cell>
          <cell r="C111" t="str">
            <v>Krátkodobé přijaté půjčené prostředky</v>
          </cell>
        </row>
        <row r="112">
          <cell r="B112">
            <v>8114</v>
          </cell>
          <cell r="C112" t="str">
            <v>Uhrazené splátky krátkodobých přijatých půjčených prostředků</v>
          </cell>
        </row>
        <row r="113">
          <cell r="B113">
            <v>8115</v>
          </cell>
          <cell r="C113" t="str">
            <v>Změna stavu krátkodobých prostředků na bankovních účtech </v>
          </cell>
        </row>
        <row r="114">
          <cell r="C114" t="str">
            <v>přebytek roku 2007</v>
          </cell>
        </row>
        <row r="115">
          <cell r="B115">
            <v>8124</v>
          </cell>
          <cell r="C115" t="str">
            <v>Uhrazené splátky dlouhodobých přijatých půjčených prostředků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6.13"/>
    <col collapsed="false" customWidth="true" hidden="false" outlineLevel="0" max="3" min="3" style="0" width="55.56"/>
    <col collapsed="false" customWidth="true" hidden="false" outlineLevel="0" max="4" min="4" style="2" width="9.7"/>
  </cols>
  <sheetData>
    <row r="1" customFormat="false" ht="15.75" hidden="false" customHeight="false" outlineLevel="0" collapsed="false">
      <c r="A1" s="3"/>
      <c r="B1" s="0"/>
      <c r="C1" s="4" t="s">
        <v>0</v>
      </c>
    </row>
    <row r="2" customFormat="false" ht="15.75" hidden="false" customHeight="false" outlineLevel="0" collapsed="false">
      <c r="A2" s="5" t="s">
        <v>1</v>
      </c>
      <c r="B2" s="0"/>
      <c r="C2" s="4"/>
    </row>
    <row r="3" customFormat="false" ht="12.75" hidden="false" customHeight="false" outlineLevel="0" collapsed="false">
      <c r="A3" s="5"/>
      <c r="B3" s="0"/>
      <c r="C3" s="6" t="s">
        <v>2</v>
      </c>
    </row>
    <row r="4" customFormat="false" ht="12.75" hidden="false" customHeight="false" outlineLevel="0" collapsed="false">
      <c r="A4" s="5"/>
      <c r="B4" s="0"/>
      <c r="C4" s="7" t="s">
        <v>3</v>
      </c>
    </row>
    <row r="5" customFormat="false" ht="12.75" hidden="false" customHeight="false" outlineLevel="0" collapsed="false">
      <c r="A5" s="5"/>
      <c r="B5" s="0"/>
      <c r="C5" s="7" t="s">
        <v>4</v>
      </c>
    </row>
    <row r="6" customFormat="false" ht="12.75" hidden="false" customHeight="false" outlineLevel="0" collapsed="false">
      <c r="A6" s="5"/>
      <c r="B6" s="0"/>
      <c r="C6" s="7"/>
    </row>
    <row r="7" customFormat="false" ht="12.75" hidden="false" customHeight="false" outlineLevel="0" collapsed="false">
      <c r="A7" s="5"/>
      <c r="B7" s="0"/>
      <c r="C7" s="7" t="s">
        <v>5</v>
      </c>
    </row>
    <row r="8" customFormat="false" ht="12.75" hidden="false" customHeight="false" outlineLevel="0" collapsed="false">
      <c r="A8" s="5"/>
      <c r="B8" s="0"/>
      <c r="C8" s="7"/>
      <c r="D8" s="8" t="s">
        <v>6</v>
      </c>
    </row>
    <row r="9" customFormat="false" ht="12.75" hidden="false" customHeight="false" outlineLevel="0" collapsed="false">
      <c r="A9" s="9" t="s">
        <v>7</v>
      </c>
      <c r="B9" s="10" t="s">
        <v>8</v>
      </c>
      <c r="C9" s="11"/>
      <c r="D9" s="8" t="s">
        <v>9</v>
      </c>
    </row>
    <row r="10" customFormat="false" ht="12.75" hidden="false" customHeight="false" outlineLevel="0" collapsed="false">
      <c r="A10" s="12" t="n">
        <v>0</v>
      </c>
      <c r="B10" s="13" t="n">
        <v>1111</v>
      </c>
      <c r="C10" s="11" t="str">
        <f aca="false">VLOOKUP(B10,'[1]Příjmy Véna'!$B$21:$C$115,2,0)</f>
        <v>Daň z příjmů fyzických osob ze závislé činnosti a funkčních požitků</v>
      </c>
      <c r="D10" s="14" t="n">
        <v>320</v>
      </c>
    </row>
    <row r="11" customFormat="false" ht="12.75" hidden="false" customHeight="false" outlineLevel="0" collapsed="false">
      <c r="A11" s="15"/>
      <c r="B11" s="13" t="n">
        <v>1112</v>
      </c>
      <c r="C11" s="11" t="str">
        <f aca="false">VLOOKUP(B11,'[1]Příjmy Véna'!$B$21:$C$115,2,0)</f>
        <v>Daň z příjmů fyzických osob ze samostatně výdělečné činnosti</v>
      </c>
      <c r="D11" s="14" t="n">
        <v>30</v>
      </c>
    </row>
    <row r="12" customFormat="false" ht="12.75" hidden="false" customHeight="false" outlineLevel="0" collapsed="false">
      <c r="A12" s="15"/>
      <c r="B12" s="13" t="n">
        <v>1113</v>
      </c>
      <c r="C12" s="11" t="str">
        <f aca="false">VLOOKUP(B12,'[1]Příjmy Véna'!$B$21:$C$115,2,0)</f>
        <v>Daň z příjmu fyzických osob z kapitálových výnosů</v>
      </c>
      <c r="D12" s="14" t="n">
        <v>25</v>
      </c>
    </row>
    <row r="13" customFormat="false" ht="12.75" hidden="false" customHeight="false" outlineLevel="0" collapsed="false">
      <c r="A13" s="15"/>
      <c r="B13" s="13" t="n">
        <v>1121</v>
      </c>
      <c r="C13" s="11" t="str">
        <f aca="false">VLOOKUP(B13,'[1]Příjmy Véna'!$B$21:$C$115,2,0)</f>
        <v>Daň z příjmů právnických osob</v>
      </c>
      <c r="D13" s="14" t="n">
        <v>450</v>
      </c>
    </row>
    <row r="14" customFormat="false" ht="12.75" hidden="false" customHeight="false" outlineLevel="0" collapsed="false">
      <c r="A14" s="15"/>
      <c r="B14" s="13" t="n">
        <v>1122</v>
      </c>
      <c r="C14" s="11" t="str">
        <f aca="false">VLOOKUP(B14,'[1]Příjmy Véna'!$B$21:$C$115,2,0)</f>
        <v>Daň z příjmů právnických osob za obce</v>
      </c>
      <c r="D14" s="14" t="n">
        <v>25</v>
      </c>
    </row>
    <row r="15" customFormat="false" ht="12.75" hidden="false" customHeight="false" outlineLevel="0" collapsed="false">
      <c r="A15" s="15"/>
      <c r="B15" s="13" t="n">
        <v>1211</v>
      </c>
      <c r="C15" s="11" t="str">
        <f aca="false">VLOOKUP(B15,'[1]Příjmy Véna'!$B$21:$C$115,2,0)</f>
        <v>Daň z přidané hodnoty</v>
      </c>
      <c r="D15" s="14" t="n">
        <v>650</v>
      </c>
    </row>
    <row r="16" customFormat="false" ht="12.75" hidden="false" customHeight="false" outlineLevel="0" collapsed="false">
      <c r="A16" s="15"/>
      <c r="B16" s="13" t="n">
        <v>1337</v>
      </c>
      <c r="C16" s="11" t="str">
        <f aca="false">VLOOKUP(B16,'[1]Příjmy Véna'!$B$21:$C$115,2,0)</f>
        <v>Poplatek za likvidaci komunálního odpadu</v>
      </c>
      <c r="D16" s="14" t="n">
        <v>70</v>
      </c>
    </row>
    <row r="17" customFormat="false" ht="12.75" hidden="false" customHeight="false" outlineLevel="0" collapsed="false">
      <c r="A17" s="15"/>
      <c r="B17" s="13" t="n">
        <v>1341</v>
      </c>
      <c r="C17" s="11" t="str">
        <f aca="false">VLOOKUP(B17,'[1]Příjmy Véna'!$B$21:$C$115,2,0)</f>
        <v>Poplatek ze psů</v>
      </c>
      <c r="D17" s="14" t="n">
        <v>4</v>
      </c>
    </row>
    <row r="18" customFormat="false" ht="12.75" hidden="false" customHeight="false" outlineLevel="0" collapsed="false">
      <c r="A18" s="15"/>
      <c r="B18" s="13" t="n">
        <v>1361</v>
      </c>
      <c r="C18" s="11" t="str">
        <f aca="false">VLOOKUP(B18,'[1]Příjmy Véna'!$B$21:$C$115,2,0)</f>
        <v>Správní poplatky</v>
      </c>
      <c r="D18" s="2" t="n">
        <v>1</v>
      </c>
    </row>
    <row r="19" customFormat="false" ht="12.75" hidden="false" customHeight="false" outlineLevel="0" collapsed="false">
      <c r="A19" s="15"/>
      <c r="B19" s="13" t="n">
        <v>1511</v>
      </c>
      <c r="C19" s="11" t="str">
        <f aca="false">VLOOKUP(B19,'[1]Příjmy Véna'!$B$21:$C$115,2,0)</f>
        <v>Daň z nemovitostí</v>
      </c>
      <c r="D19" s="14" t="n">
        <v>160</v>
      </c>
    </row>
    <row r="20" customFormat="false" ht="12.75" hidden="false" customHeight="false" outlineLevel="0" collapsed="false">
      <c r="A20" s="15"/>
      <c r="B20" s="13" t="n">
        <v>4111</v>
      </c>
      <c r="C20" s="11" t="str">
        <f aca="false">VLOOKUP(B20,'[1]Příjmy Véna'!$B$21:$C$115,2,0)</f>
        <v>dotace volby</v>
      </c>
    </row>
    <row r="21" customFormat="false" ht="12.75" hidden="false" customHeight="false" outlineLevel="0" collapsed="false">
      <c r="A21" s="15"/>
      <c r="B21" s="13" t="n">
        <v>4112</v>
      </c>
      <c r="C21" s="11" t="str">
        <f aca="false">VLOOKUP(B21,'[1]Příjmy Véna'!$B$21:$C$115,2,0)</f>
        <v>Neinvestiční přijaté transfery ze státního rozpočtu</v>
      </c>
      <c r="D21" s="2" t="n">
        <v>7.4</v>
      </c>
    </row>
    <row r="22" customFormat="false" ht="12.75" hidden="false" customHeight="false" outlineLevel="0" collapsed="false">
      <c r="A22" s="15"/>
      <c r="B22" s="13" t="n">
        <v>4116</v>
      </c>
      <c r="C22" s="11" t="str">
        <f aca="false">VLOOKUP(B22,'[1]Příjmy Véna'!$B$21:$C$115,2,0)</f>
        <v>Ostatní neinvestiční přijaté transfery ze státního rozpočtu</v>
      </c>
    </row>
    <row r="23" customFormat="false" ht="12.75" hidden="false" customHeight="false" outlineLevel="0" collapsed="false">
      <c r="A23" s="15"/>
      <c r="B23" s="13" t="n">
        <v>4119</v>
      </c>
      <c r="C23" s="11" t="str">
        <f aca="false">VLOOKUP(B23,'[1]Příjmy Véna'!$B$21:$C$115,2,0)</f>
        <v>příspěvek SDH</v>
      </c>
    </row>
    <row r="24" customFormat="false" ht="12.75" hidden="false" customHeight="false" outlineLevel="0" collapsed="false">
      <c r="A24" s="15"/>
      <c r="B24" s="13" t="n">
        <v>4122</v>
      </c>
      <c r="C24" s="11" t="str">
        <f aca="false">VLOOKUP(B24,'[1]Příjmy Véna'!$B$21:$C$115,2,0)</f>
        <v>dotace SDH</v>
      </c>
    </row>
    <row r="25" customFormat="false" ht="12.75" hidden="false" customHeight="false" outlineLevel="0" collapsed="false">
      <c r="A25" s="15"/>
      <c r="B25" s="13" t="n">
        <v>4129</v>
      </c>
      <c r="C25" s="11" t="str">
        <f aca="false">VLOOKUP(B25,'[1]Příjmy Véna'!$B$21:$C$115,2,0)</f>
        <v>Ostatní neinvestiční přijaté transfery od rozpočtů územní  úrovně</v>
      </c>
      <c r="D25" s="16"/>
    </row>
    <row r="26" customFormat="false" ht="12.75" hidden="false" customHeight="false" outlineLevel="0" collapsed="false">
      <c r="A26" s="12" t="n">
        <v>1019</v>
      </c>
      <c r="B26" s="13" t="n">
        <v>2131</v>
      </c>
      <c r="C26" s="11" t="str">
        <f aca="false">VLOOKUP(B26,'[1]Příjmy Véna'!$B$21:$C$115,2,0)</f>
        <v>Příjmy z pronájmu pozemků-EUROTEL,Skalagro,a.s.</v>
      </c>
      <c r="D26" s="16" t="n">
        <v>56</v>
      </c>
    </row>
    <row r="27" customFormat="false" ht="12.75" hidden="false" customHeight="false" outlineLevel="0" collapsed="false">
      <c r="A27" s="12" t="n">
        <v>2321</v>
      </c>
      <c r="B27" s="13" t="n">
        <v>2111</v>
      </c>
      <c r="C27" s="11" t="str">
        <f aca="false">VLOOKUP(B27,'[1]Příjmy Véna'!$B$21:$C$115,2,0)</f>
        <v>Příjmy z poskytování služeb a výrobků (stočné)</v>
      </c>
      <c r="D27" s="17" t="n">
        <v>35</v>
      </c>
    </row>
    <row r="28" customFormat="false" ht="12.75" hidden="false" customHeight="false" outlineLevel="0" collapsed="false">
      <c r="A28" s="12" t="n">
        <v>3314</v>
      </c>
      <c r="B28" s="13" t="n">
        <v>2324</v>
      </c>
      <c r="C28" s="11" t="str">
        <f aca="false">VLOOKUP(B28,'[1]Příjmy Véna'!$B$21:$C$115,2,0)</f>
        <v>Přijaté nekapitálové příspěvky</v>
      </c>
    </row>
    <row r="29" customFormat="false" ht="12.75" hidden="false" customHeight="false" outlineLevel="0" collapsed="false">
      <c r="A29" s="12" t="n">
        <v>3319</v>
      </c>
      <c r="B29" s="13" t="n">
        <v>2132</v>
      </c>
      <c r="C29" s="11" t="str">
        <f aca="false">VLOOKUP(B29,'[1]Příjmy Véna'!$B$21:$C$115,2,0)</f>
        <v>Příjmy z pronájmu majetku / kulturní domy/</v>
      </c>
      <c r="D29" s="17" t="n">
        <v>3</v>
      </c>
    </row>
    <row r="30" customFormat="false" ht="12.75" hidden="false" customHeight="false" outlineLevel="0" collapsed="false">
      <c r="A30" s="15"/>
      <c r="B30" s="13" t="n">
        <v>2324</v>
      </c>
      <c r="C30" s="11" t="str">
        <f aca="false">VLOOKUP(B30,'[1]Příjmy Véna'!$B$21:$C$115,2,0)</f>
        <v>Přijaté nekapitálové příspěvky</v>
      </c>
    </row>
    <row r="31" customFormat="false" ht="12.75" hidden="false" customHeight="false" outlineLevel="0" collapsed="false">
      <c r="A31" s="12" t="n">
        <v>3412</v>
      </c>
      <c r="B31" s="13" t="n">
        <v>2324</v>
      </c>
      <c r="C31" s="11" t="str">
        <f aca="false">VLOOKUP(B31,'[1]Příjmy Véna'!$B$21:$C$115,2,0)</f>
        <v>Přijaté nekapitálové příspěvky</v>
      </c>
    </row>
    <row r="32" customFormat="false" ht="12.75" hidden="false" customHeight="false" outlineLevel="0" collapsed="false">
      <c r="A32" s="12" t="n">
        <v>3612</v>
      </c>
      <c r="B32" s="13" t="n">
        <v>2111</v>
      </c>
      <c r="C32" s="11" t="str">
        <f aca="false">VLOOKUP(B32,'[1]Příjmy Véna'!$B$21:$C$115,2,0)</f>
        <v>Příjmy z poskytování služeb a výrobků (stočné)</v>
      </c>
      <c r="D32" s="18"/>
    </row>
    <row r="33" customFormat="false" ht="12.75" hidden="false" customHeight="false" outlineLevel="0" collapsed="false">
      <c r="A33" s="15"/>
      <c r="B33" s="13" t="n">
        <v>2132</v>
      </c>
      <c r="C33" s="11" t="str">
        <f aca="false">VLOOKUP(B33,'[1]Příjmy Véna'!$B$21:$C$115,2,0)</f>
        <v>Příjmy z pronájmu majetku / kulturní domy/</v>
      </c>
      <c r="D33" s="14" t="n">
        <v>73</v>
      </c>
    </row>
    <row r="34" customFormat="false" ht="12.75" hidden="false" customHeight="false" outlineLevel="0" collapsed="false">
      <c r="A34" s="15"/>
      <c r="B34" s="13" t="n">
        <v>2324</v>
      </c>
      <c r="C34" s="11" t="str">
        <f aca="false">VLOOKUP(B34,'[1]Příjmy Véna'!$B$21:$C$115,2,0)</f>
        <v>Přijaté nekapitálové příspěvky</v>
      </c>
    </row>
    <row r="35" customFormat="false" ht="12.75" hidden="false" customHeight="false" outlineLevel="0" collapsed="false">
      <c r="A35" s="12" t="n">
        <v>3631</v>
      </c>
      <c r="B35" s="13" t="n">
        <v>2324</v>
      </c>
      <c r="C35" s="11" t="str">
        <f aca="false">VLOOKUP(B35,'[1]Příjmy Véna'!$B$21:$C$115,2,0)</f>
        <v>Přijaté nekapitálové příspěvky</v>
      </c>
    </row>
    <row r="36" customFormat="false" ht="12.75" hidden="false" customHeight="false" outlineLevel="0" collapsed="false">
      <c r="A36" s="12" t="n">
        <v>3722</v>
      </c>
      <c r="B36" s="13" t="n">
        <v>2111</v>
      </c>
      <c r="C36" s="11" t="str">
        <f aca="false">VLOOKUP(B36,'[1]Příjmy Véna'!$B$21:$C$115,2,0)</f>
        <v>Příjmy z poskytování služeb a výrobků (stočné)</v>
      </c>
      <c r="D36" s="16" t="n">
        <v>4</v>
      </c>
    </row>
    <row r="37" customFormat="false" ht="12.75" hidden="false" customHeight="false" outlineLevel="0" collapsed="false">
      <c r="A37" s="15"/>
      <c r="B37" s="13" t="n">
        <v>2310</v>
      </c>
      <c r="C37" s="11" t="str">
        <f aca="false">VLOOKUP(B37,'[1]Příjmy Véna'!$B$21:$C$115,2,0)</f>
        <v>prodej kontejnerů</v>
      </c>
    </row>
    <row r="38" customFormat="false" ht="12.75" hidden="false" customHeight="false" outlineLevel="0" collapsed="false">
      <c r="A38" s="12" t="n">
        <v>3725</v>
      </c>
      <c r="B38" s="13" t="n">
        <v>2324</v>
      </c>
      <c r="C38" s="11" t="str">
        <f aca="false">VLOOKUP(B38,'[1]Příjmy Véna'!$B$21:$C$115,2,0)</f>
        <v>Přijaté nekapitálové příspěvky</v>
      </c>
      <c r="D38" s="2" t="n">
        <v>10</v>
      </c>
    </row>
    <row r="39" customFormat="false" ht="12.75" hidden="false" customHeight="false" outlineLevel="0" collapsed="false">
      <c r="A39" s="12" t="n">
        <v>4351</v>
      </c>
      <c r="B39" s="13" t="n">
        <v>2132</v>
      </c>
      <c r="C39" s="11" t="str">
        <f aca="false">VLOOKUP(B39,'[1]Příjmy Véna'!$B$21:$C$115,2,0)</f>
        <v>Příjmy z pronájmu majetku / kulturní domy/</v>
      </c>
    </row>
    <row r="40" customFormat="false" ht="12.75" hidden="false" customHeight="false" outlineLevel="0" collapsed="false">
      <c r="A40" s="12" t="n">
        <v>6171</v>
      </c>
      <c r="B40" s="13" t="n">
        <v>2111</v>
      </c>
      <c r="C40" s="11" t="str">
        <f aca="false">VLOOKUP(B40,'[1]Příjmy Véna'!$B$21:$C$115,2,0)</f>
        <v>Příjmy z poskytování služeb a výrobků (stočné)</v>
      </c>
    </row>
    <row r="41" customFormat="false" ht="12.75" hidden="false" customHeight="false" outlineLevel="0" collapsed="false">
      <c r="A41" s="15"/>
      <c r="B41" s="13" t="n">
        <v>2131</v>
      </c>
      <c r="C41" s="11" t="str">
        <f aca="false">VLOOKUP(B41,'[1]Příjmy Véna'!$B$21:$C$115,2,0)</f>
        <v>Příjmy z pronájmu pozemků-EUROTEL,Skalagro,a.s.</v>
      </c>
    </row>
    <row r="42" customFormat="false" ht="12.75" hidden="false" customHeight="false" outlineLevel="0" collapsed="false">
      <c r="A42" s="15"/>
      <c r="B42" s="13" t="n">
        <v>2132</v>
      </c>
      <c r="C42" s="11" t="str">
        <f aca="false">VLOOKUP(B42,'[1]Příjmy Véna'!$B$21:$C$115,2,0)</f>
        <v>Příjmy z pronájmu majetku / kulturní domy/</v>
      </c>
      <c r="D42" s="2" t="n">
        <v>10</v>
      </c>
    </row>
    <row r="43" customFormat="false" ht="12.75" hidden="false" customHeight="false" outlineLevel="0" collapsed="false">
      <c r="A43" s="15"/>
      <c r="B43" s="13" t="n">
        <v>2310</v>
      </c>
      <c r="C43" s="11" t="str">
        <f aca="false">VLOOKUP(B43,'[1]Příjmy Véna'!$B$21:$C$115,2,0)</f>
        <v>prodej kontejnerů</v>
      </c>
    </row>
    <row r="44" customFormat="false" ht="12.75" hidden="false" customHeight="false" outlineLevel="0" collapsed="false">
      <c r="A44" s="15"/>
      <c r="B44" s="13" t="n">
        <v>2322</v>
      </c>
      <c r="C44" s="11" t="str">
        <f aca="false">VLOOKUP(B44,'[1]Příjmy Véna'!$B$21:$C$115,2,0)</f>
        <v>plnění pojistovny</v>
      </c>
    </row>
    <row r="45" customFormat="false" ht="12.75" hidden="false" customHeight="false" outlineLevel="0" collapsed="false">
      <c r="A45" s="15"/>
      <c r="B45" s="13" t="n">
        <v>2324</v>
      </c>
      <c r="C45" s="11" t="str">
        <f aca="false">VLOOKUP(B45,'[1]Příjmy Véna'!$B$21:$C$115,2,0)</f>
        <v>Přijaté nekapitálové příspěvky</v>
      </c>
    </row>
    <row r="46" customFormat="false" ht="12.75" hidden="false" customHeight="false" outlineLevel="0" collapsed="false">
      <c r="A46" s="15"/>
      <c r="B46" s="13" t="n">
        <v>3111</v>
      </c>
      <c r="C46" s="11" t="str">
        <f aca="false">VLOOKUP(B46,'[1]Příjmy Véna'!$B$21:$C$115,2,0)</f>
        <v>Příjmy z prodeje pozemků</v>
      </c>
      <c r="D46" s="2" t="n">
        <v>10</v>
      </c>
    </row>
    <row r="47" customFormat="false" ht="12.75" hidden="false" customHeight="false" outlineLevel="0" collapsed="false">
      <c r="A47" s="12" t="n">
        <v>6310</v>
      </c>
      <c r="B47" s="13" t="n">
        <v>2141</v>
      </c>
      <c r="C47" s="11" t="str">
        <f aca="false">VLOOKUP(B47,'[1]Příjmy Véna'!$B$21:$C$115,2,0)</f>
        <v>Příjmy z úroků</v>
      </c>
      <c r="D47" s="17" t="n">
        <v>5</v>
      </c>
    </row>
    <row r="48" customFormat="false" ht="12.75" hidden="false" customHeight="false" outlineLevel="0" collapsed="false">
      <c r="A48" s="19" t="s">
        <v>10</v>
      </c>
      <c r="B48" s="13"/>
      <c r="C48" s="11"/>
      <c r="D48" s="8" t="n">
        <f aca="false">SUM(D10:D47)</f>
        <v>1948.4</v>
      </c>
    </row>
    <row r="50" customFormat="false" ht="12.75" hidden="false" customHeight="false" outlineLevel="0" collapsed="false">
      <c r="A50" s="0" t="s">
        <v>11</v>
      </c>
      <c r="B50" s="1" t="n">
        <v>8115</v>
      </c>
      <c r="C50" s="0" t="s">
        <v>12</v>
      </c>
      <c r="D50" s="20" t="n">
        <v>935</v>
      </c>
    </row>
    <row r="52" customFormat="false" ht="12.75" hidden="false" customHeight="false" outlineLevel="0" collapsed="false">
      <c r="C52" s="6" t="s">
        <v>13</v>
      </c>
      <c r="D52" s="8" t="n">
        <f aca="false">D48+D50</f>
        <v>2883.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Plán příjmů na rok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6" min="5" style="0" width="4.7"/>
    <col collapsed="false" customWidth="true" hidden="false" outlineLevel="0" max="8" min="7" style="0" width="5.56"/>
    <col collapsed="false" customWidth="true" hidden="false" outlineLevel="0" max="9" min="9" style="0" width="3.42"/>
    <col collapsed="false" customWidth="true" hidden="false" outlineLevel="0" max="10" min="10" style="0" width="5.56"/>
    <col collapsed="false" customWidth="true" hidden="false" outlineLevel="0" max="12" min="11" style="0" width="3.56"/>
    <col collapsed="false" customWidth="true" hidden="false" outlineLevel="0" max="13" min="13" style="0" width="3.7"/>
    <col collapsed="false" customWidth="true" hidden="false" outlineLevel="0" max="18" min="14" style="0" width="3.56"/>
    <col collapsed="false" customWidth="true" hidden="false" outlineLevel="0" max="19" min="19" style="0" width="3.42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4.7"/>
    <col collapsed="false" customWidth="true" hidden="false" outlineLevel="0" max="26" min="24" style="0" width="3.56"/>
    <col collapsed="false" customWidth="true" hidden="false" outlineLevel="0" max="28" min="27" style="0" width="3.7"/>
    <col collapsed="false" customWidth="true" hidden="false" outlineLevel="0" max="29" min="29" style="0" width="3.42"/>
    <col collapsed="false" customWidth="true" hidden="false" outlineLevel="0" max="30" min="30" style="0" width="5.56"/>
    <col collapsed="false" customWidth="true" hidden="false" outlineLevel="0" max="31" min="31" style="0" width="4.85"/>
    <col collapsed="false" customWidth="true" hidden="false" outlineLevel="0" max="32" min="32" style="0" width="5.56"/>
    <col collapsed="false" customWidth="true" hidden="false" outlineLevel="0" max="33" min="33" style="0" width="3.56"/>
    <col collapsed="false" customWidth="true" hidden="false" outlineLevel="0" max="35" min="34" style="0" width="5.56"/>
    <col collapsed="false" customWidth="true" hidden="false" outlineLevel="0" max="36" min="36" style="0" width="3.56"/>
    <col collapsed="false" customWidth="true" hidden="false" outlineLevel="0" max="37" min="37" style="0" width="6.41"/>
    <col collapsed="false" customWidth="true" hidden="false" outlineLevel="0" max="38" min="38" style="0" width="5.56"/>
    <col collapsed="false" customWidth="true" hidden="false" outlineLevel="0" max="40" min="39" style="0" width="3.42"/>
    <col collapsed="false" customWidth="true" hidden="false" outlineLevel="0" max="41" min="41" style="6" width="6.41"/>
  </cols>
  <sheetData>
    <row r="1" customFormat="false" ht="195.2" hidden="false" customHeight="true" outlineLevel="0" collapsed="false">
      <c r="A1" s="6" t="s">
        <v>14</v>
      </c>
      <c r="C1" s="21" t="s">
        <v>15</v>
      </c>
      <c r="D1" s="21" t="s">
        <v>16</v>
      </c>
      <c r="E1" s="21" t="s">
        <v>17</v>
      </c>
      <c r="F1" s="21" t="s">
        <v>18</v>
      </c>
      <c r="G1" s="21" t="s">
        <v>19</v>
      </c>
      <c r="H1" s="21" t="s">
        <v>20</v>
      </c>
      <c r="I1" s="21" t="s">
        <v>21</v>
      </c>
      <c r="J1" s="21" t="s">
        <v>22</v>
      </c>
      <c r="K1" s="21" t="s">
        <v>23</v>
      </c>
      <c r="L1" s="21" t="s">
        <v>24</v>
      </c>
      <c r="M1" s="21" t="s">
        <v>25</v>
      </c>
      <c r="N1" s="21" t="s">
        <v>26</v>
      </c>
      <c r="O1" s="21" t="s">
        <v>27</v>
      </c>
      <c r="P1" s="21" t="s">
        <v>28</v>
      </c>
      <c r="Q1" s="21" t="s">
        <v>29</v>
      </c>
      <c r="R1" s="21" t="s">
        <v>30</v>
      </c>
      <c r="S1" s="21" t="s">
        <v>31</v>
      </c>
      <c r="T1" s="21" t="s">
        <v>32</v>
      </c>
      <c r="U1" s="21" t="s">
        <v>33</v>
      </c>
      <c r="V1" s="21" t="s">
        <v>34</v>
      </c>
      <c r="W1" s="21" t="s">
        <v>35</v>
      </c>
      <c r="X1" s="21" t="s">
        <v>36</v>
      </c>
      <c r="Y1" s="21" t="s">
        <v>37</v>
      </c>
      <c r="Z1" s="21" t="s">
        <v>38</v>
      </c>
      <c r="AA1" s="21" t="s">
        <v>39</v>
      </c>
      <c r="AB1" s="21" t="s">
        <v>40</v>
      </c>
      <c r="AC1" s="21" t="s">
        <v>41</v>
      </c>
      <c r="AD1" s="21" t="s">
        <v>42</v>
      </c>
      <c r="AE1" s="21" t="s">
        <v>43</v>
      </c>
      <c r="AF1" s="21" t="s">
        <v>44</v>
      </c>
      <c r="AG1" s="21" t="s">
        <v>45</v>
      </c>
      <c r="AH1" s="21" t="s">
        <v>46</v>
      </c>
      <c r="AI1" s="21" t="s">
        <v>47</v>
      </c>
      <c r="AJ1" s="21" t="s">
        <v>48</v>
      </c>
      <c r="AK1" s="21" t="s">
        <v>49</v>
      </c>
      <c r="AL1" s="21" t="s">
        <v>50</v>
      </c>
      <c r="AM1" s="21" t="s">
        <v>51</v>
      </c>
      <c r="AN1" s="21" t="s">
        <v>52</v>
      </c>
      <c r="AO1" s="22" t="s">
        <v>53</v>
      </c>
    </row>
    <row r="2" customFormat="false" ht="26.85" hidden="false" customHeight="true" outlineLevel="0" collapsed="false">
      <c r="A2" s="6" t="s">
        <v>54</v>
      </c>
      <c r="B2" s="12"/>
      <c r="C2" s="23" t="n">
        <v>5011</v>
      </c>
      <c r="D2" s="24" t="n">
        <v>5019</v>
      </c>
      <c r="E2" s="24" t="n">
        <v>5021</v>
      </c>
      <c r="F2" s="24" t="n">
        <v>5023</v>
      </c>
      <c r="G2" s="24" t="n">
        <v>5031</v>
      </c>
      <c r="H2" s="24" t="n">
        <v>5032</v>
      </c>
      <c r="I2" s="24" t="n">
        <v>5038</v>
      </c>
      <c r="J2" s="24" t="n">
        <v>5039</v>
      </c>
      <c r="K2" s="24" t="n">
        <v>5132</v>
      </c>
      <c r="L2" s="24" t="n">
        <v>5136</v>
      </c>
      <c r="M2" s="24" t="n">
        <v>5137</v>
      </c>
      <c r="N2" s="24" t="n">
        <v>5139</v>
      </c>
      <c r="O2" s="24" t="n">
        <v>5151</v>
      </c>
      <c r="P2" s="24" t="n">
        <v>5153</v>
      </c>
      <c r="Q2" s="24" t="n">
        <v>5154</v>
      </c>
      <c r="R2" s="24" t="n">
        <v>5156</v>
      </c>
      <c r="S2" s="24" t="n">
        <v>5161</v>
      </c>
      <c r="T2" s="24" t="n">
        <v>5162</v>
      </c>
      <c r="U2" s="24" t="n">
        <v>5163</v>
      </c>
      <c r="V2" s="24" t="n">
        <v>5167</v>
      </c>
      <c r="W2" s="24" t="n">
        <v>5169</v>
      </c>
      <c r="X2" s="24" t="n">
        <v>5171</v>
      </c>
      <c r="Y2" s="24" t="n">
        <v>5173</v>
      </c>
      <c r="Z2" s="24" t="n">
        <v>5175</v>
      </c>
      <c r="AA2" s="24" t="n">
        <v>5193</v>
      </c>
      <c r="AB2" s="24" t="n">
        <v>5194</v>
      </c>
      <c r="AC2" s="24" t="n">
        <v>5222</v>
      </c>
      <c r="AD2" s="24" t="n">
        <v>5229</v>
      </c>
      <c r="AE2" s="24" t="n">
        <v>5321</v>
      </c>
      <c r="AF2" s="24" t="n">
        <v>5329</v>
      </c>
      <c r="AG2" s="24" t="n">
        <v>5362</v>
      </c>
      <c r="AH2" s="24" t="n">
        <v>5364</v>
      </c>
      <c r="AI2" s="24" t="n">
        <v>5366</v>
      </c>
      <c r="AJ2" s="24" t="n">
        <v>5492</v>
      </c>
      <c r="AK2" s="24" t="n">
        <v>5901</v>
      </c>
      <c r="AL2" s="24" t="n">
        <v>6119</v>
      </c>
      <c r="AM2" s="24" t="n">
        <v>6121</v>
      </c>
      <c r="AN2" s="24" t="n">
        <v>6130</v>
      </c>
      <c r="AO2" s="25" t="s">
        <v>55</v>
      </c>
    </row>
    <row r="3" customFormat="false" ht="12.75" hidden="false" customHeight="false" outlineLevel="0" collapsed="false">
      <c r="A3" s="26" t="s">
        <v>56</v>
      </c>
      <c r="B3" s="12" t="n">
        <v>2212</v>
      </c>
      <c r="C3" s="27"/>
      <c r="D3" s="28"/>
      <c r="E3" s="28" t="n">
        <v>2</v>
      </c>
      <c r="F3" s="28"/>
      <c r="G3" s="28"/>
      <c r="H3" s="28"/>
      <c r="I3" s="28"/>
      <c r="J3" s="28"/>
      <c r="K3" s="28"/>
      <c r="L3" s="28"/>
      <c r="M3" s="28"/>
      <c r="N3" s="28" t="n">
        <v>15</v>
      </c>
      <c r="O3" s="28"/>
      <c r="P3" s="28"/>
      <c r="Q3" s="28"/>
      <c r="R3" s="28"/>
      <c r="S3" s="28"/>
      <c r="T3" s="28"/>
      <c r="U3" s="28"/>
      <c r="V3" s="28"/>
      <c r="W3" s="28" t="n">
        <v>12.782</v>
      </c>
      <c r="X3" s="28" t="n">
        <v>50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9"/>
      <c r="AO3" s="30" t="n">
        <f aca="false">SUM(C3:AN3)</f>
        <v>79.782</v>
      </c>
    </row>
    <row r="4" customFormat="false" ht="24" hidden="false" customHeight="false" outlineLevel="0" collapsed="false">
      <c r="A4" s="26" t="s">
        <v>57</v>
      </c>
      <c r="B4" s="31" t="n">
        <v>2219</v>
      </c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 t="n">
        <v>0.24</v>
      </c>
      <c r="O4" s="33"/>
      <c r="P4" s="33"/>
      <c r="Q4" s="33"/>
      <c r="R4" s="33"/>
      <c r="S4" s="33"/>
      <c r="T4" s="33"/>
      <c r="U4" s="33"/>
      <c r="V4" s="33"/>
      <c r="W4" s="33" t="n">
        <v>13.93</v>
      </c>
      <c r="X4" s="33" t="n">
        <v>0</v>
      </c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4"/>
      <c r="AO4" s="30" t="n">
        <f aca="false">SUM(C4:AN4)</f>
        <v>14.17</v>
      </c>
    </row>
    <row r="5" customFormat="false" ht="12.75" hidden="false" customHeight="false" outlineLevel="0" collapsed="false">
      <c r="A5" s="26" t="s">
        <v>58</v>
      </c>
      <c r="B5" s="31" t="n">
        <v>2221</v>
      </c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 t="n">
        <v>25</v>
      </c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4"/>
      <c r="AO5" s="30" t="n">
        <f aca="false">SUM(C5:AN5)</f>
        <v>25</v>
      </c>
    </row>
    <row r="6" customFormat="false" ht="12.75" hidden="false" customHeight="false" outlineLevel="0" collapsed="false">
      <c r="A6" s="26" t="s">
        <v>59</v>
      </c>
      <c r="B6" s="31" t="n">
        <v>2310</v>
      </c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 t="n">
        <v>1.3349</v>
      </c>
      <c r="X6" s="33" t="n">
        <v>0</v>
      </c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4"/>
      <c r="AO6" s="30" t="n">
        <f aca="false">SUM(C6:AN6)</f>
        <v>1.3349</v>
      </c>
    </row>
    <row r="7" customFormat="false" ht="24" hidden="false" customHeight="false" outlineLevel="0" collapsed="false">
      <c r="A7" s="26" t="s">
        <v>60</v>
      </c>
      <c r="B7" s="31" t="n">
        <v>2321</v>
      </c>
      <c r="C7" s="32"/>
      <c r="D7" s="33"/>
      <c r="E7" s="33" t="n">
        <v>9.44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 t="n">
        <v>2.2232</v>
      </c>
      <c r="X7" s="33" t="n">
        <v>0</v>
      </c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4" t="n">
        <v>0</v>
      </c>
      <c r="AO7" s="30" t="n">
        <f aca="false">SUM(C7:AN7)</f>
        <v>11.6682</v>
      </c>
    </row>
    <row r="8" customFormat="false" ht="12.75" hidden="false" customHeight="false" outlineLevel="0" collapsed="false">
      <c r="A8" s="26" t="s">
        <v>61</v>
      </c>
      <c r="B8" s="31" t="n">
        <v>3113</v>
      </c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 t="n">
        <v>100</v>
      </c>
      <c r="AF8" s="33"/>
      <c r="AG8" s="33"/>
      <c r="AH8" s="33"/>
      <c r="AI8" s="33"/>
      <c r="AJ8" s="33"/>
      <c r="AK8" s="33"/>
      <c r="AL8" s="33"/>
      <c r="AM8" s="33"/>
      <c r="AN8" s="34"/>
      <c r="AO8" s="30" t="n">
        <f aca="false">SUM(C8:AN8)</f>
        <v>100</v>
      </c>
    </row>
    <row r="9" customFormat="false" ht="12.75" hidden="false" customHeight="false" outlineLevel="0" collapsed="false">
      <c r="A9" s="26" t="s">
        <v>62</v>
      </c>
      <c r="B9" s="31" t="n">
        <v>3314</v>
      </c>
      <c r="C9" s="32"/>
      <c r="D9" s="33"/>
      <c r="E9" s="33" t="n">
        <v>5.68</v>
      </c>
      <c r="F9" s="33"/>
      <c r="G9" s="33"/>
      <c r="H9" s="33"/>
      <c r="I9" s="33"/>
      <c r="J9" s="33"/>
      <c r="K9" s="33"/>
      <c r="L9" s="33" t="n">
        <v>2.535</v>
      </c>
      <c r="M9" s="33"/>
      <c r="N9" s="33" t="n">
        <v>2.268</v>
      </c>
      <c r="O9" s="33"/>
      <c r="P9" s="33" t="n">
        <v>6.2</v>
      </c>
      <c r="Q9" s="33" t="n">
        <v>7.44</v>
      </c>
      <c r="R9" s="33"/>
      <c r="S9" s="33"/>
      <c r="T9" s="33"/>
      <c r="U9" s="33"/>
      <c r="V9" s="33"/>
      <c r="W9" s="33" t="n">
        <v>2.1</v>
      </c>
      <c r="X9" s="33" t="n">
        <v>0.247</v>
      </c>
      <c r="Y9" s="33" t="n">
        <v>0.036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4"/>
      <c r="AO9" s="30" t="n">
        <f aca="false">SUM(C9:AN9)</f>
        <v>26.506</v>
      </c>
    </row>
    <row r="10" customFormat="false" ht="24" hidden="false" customHeight="false" outlineLevel="0" collapsed="false">
      <c r="A10" s="26" t="s">
        <v>63</v>
      </c>
      <c r="B10" s="31" t="n">
        <v>3319</v>
      </c>
      <c r="C10" s="32"/>
      <c r="D10" s="33"/>
      <c r="E10" s="33" t="n">
        <v>18.2</v>
      </c>
      <c r="F10" s="33"/>
      <c r="G10" s="33"/>
      <c r="H10" s="33"/>
      <c r="I10" s="33"/>
      <c r="J10" s="33"/>
      <c r="K10" s="33"/>
      <c r="L10" s="33"/>
      <c r="M10" s="33"/>
      <c r="N10" s="33" t="n">
        <v>5</v>
      </c>
      <c r="O10" s="33" t="n">
        <v>2</v>
      </c>
      <c r="P10" s="33" t="n">
        <v>7.2</v>
      </c>
      <c r="Q10" s="33" t="n">
        <v>3.42617</v>
      </c>
      <c r="R10" s="33"/>
      <c r="S10" s="33"/>
      <c r="T10" s="33"/>
      <c r="U10" s="33" t="n">
        <v>1.8</v>
      </c>
      <c r="V10" s="33"/>
      <c r="W10" s="33" t="n">
        <v>4.2815</v>
      </c>
      <c r="X10" s="33" t="n">
        <v>0.988</v>
      </c>
      <c r="Y10" s="33" t="n">
        <v>0.134</v>
      </c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4"/>
      <c r="AO10" s="30" t="n">
        <f aca="false">SUM(C10:AN10)</f>
        <v>43.02967</v>
      </c>
    </row>
    <row r="11" customFormat="false" ht="24" hidden="false" customHeight="false" outlineLevel="0" collapsed="false">
      <c r="A11" s="26" t="s">
        <v>64</v>
      </c>
      <c r="B11" s="31" t="n">
        <v>3399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0.078</v>
      </c>
      <c r="O11" s="33"/>
      <c r="P11" s="33"/>
      <c r="Q11" s="33"/>
      <c r="R11" s="33"/>
      <c r="S11" s="33"/>
      <c r="T11" s="33"/>
      <c r="U11" s="33"/>
      <c r="V11" s="33"/>
      <c r="W11" s="33" t="n">
        <v>1.5</v>
      </c>
      <c r="X11" s="33"/>
      <c r="Y11" s="33" t="n">
        <v>1.32</v>
      </c>
      <c r="Z11" s="33" t="n">
        <v>5.75</v>
      </c>
      <c r="AA11" s="33"/>
      <c r="AB11" s="33" t="n">
        <v>10.419</v>
      </c>
      <c r="AC11" s="33"/>
      <c r="AD11" s="33"/>
      <c r="AE11" s="33"/>
      <c r="AF11" s="33"/>
      <c r="AG11" s="33"/>
      <c r="AH11" s="33"/>
      <c r="AI11" s="33"/>
      <c r="AJ11" s="33" t="n">
        <v>21</v>
      </c>
      <c r="AK11" s="33"/>
      <c r="AL11" s="33"/>
      <c r="AM11" s="33"/>
      <c r="AN11" s="34"/>
      <c r="AO11" s="30" t="n">
        <f aca="false">SUM(C11:AN11)</f>
        <v>40.067</v>
      </c>
    </row>
    <row r="12" customFormat="false" ht="24" hidden="false" customHeight="false" outlineLevel="0" collapsed="false">
      <c r="A12" s="26" t="s">
        <v>65</v>
      </c>
      <c r="B12" s="31" t="n">
        <v>3412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 t="n">
        <v>1.49</v>
      </c>
      <c r="P12" s="33"/>
      <c r="Q12" s="33" t="n">
        <v>1.98</v>
      </c>
      <c r="R12" s="33"/>
      <c r="S12" s="33"/>
      <c r="T12" s="33"/>
      <c r="U12" s="33"/>
      <c r="V12" s="33"/>
      <c r="W12" s="33" t="n">
        <v>0</v>
      </c>
      <c r="X12" s="33" t="n">
        <v>3.65</v>
      </c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4"/>
      <c r="AO12" s="30" t="n">
        <f aca="false">SUM(C12:AN12)</f>
        <v>7.12</v>
      </c>
    </row>
    <row r="13" customFormat="false" ht="24" hidden="false" customHeight="false" outlineLevel="0" collapsed="false">
      <c r="A13" s="26" t="s">
        <v>66</v>
      </c>
      <c r="B13" s="31" t="n">
        <v>3421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 t="n">
        <v>30</v>
      </c>
      <c r="N13" s="33" t="n">
        <v>0.383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4"/>
      <c r="AO13" s="30" t="n">
        <f aca="false">SUM(C13:AN13)</f>
        <v>30.383</v>
      </c>
    </row>
    <row r="14" customFormat="false" ht="24" hidden="false" customHeight="false" outlineLevel="0" collapsed="false">
      <c r="A14" s="26" t="s">
        <v>67</v>
      </c>
      <c r="B14" s="31" t="n">
        <v>3612</v>
      </c>
      <c r="C14" s="32" t="n">
        <v>29.46</v>
      </c>
      <c r="D14" s="33"/>
      <c r="E14" s="33" t="n">
        <v>12.72</v>
      </c>
      <c r="F14" s="33"/>
      <c r="G14" s="33" t="n">
        <v>7.662</v>
      </c>
      <c r="H14" s="33" t="n">
        <v>2.649</v>
      </c>
      <c r="I14" s="33"/>
      <c r="J14" s="33"/>
      <c r="K14" s="33"/>
      <c r="L14" s="33"/>
      <c r="M14" s="33" t="n">
        <v>26.9305</v>
      </c>
      <c r="N14" s="33" t="n">
        <v>3.591</v>
      </c>
      <c r="O14" s="33" t="n">
        <v>7.515</v>
      </c>
      <c r="P14" s="33" t="n">
        <v>27.6</v>
      </c>
      <c r="Q14" s="33" t="n">
        <v>3.349</v>
      </c>
      <c r="R14" s="33"/>
      <c r="S14" s="33"/>
      <c r="T14" s="33"/>
      <c r="U14" s="33" t="n">
        <v>1.8</v>
      </c>
      <c r="V14" s="33"/>
      <c r="W14" s="33" t="n">
        <v>10.6</v>
      </c>
      <c r="X14" s="33" t="n">
        <v>0.741</v>
      </c>
      <c r="Y14" s="33" t="n">
        <v>0.324</v>
      </c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0" t="n">
        <f aca="false">SUM(C14:AN14)</f>
        <v>134.9415</v>
      </c>
    </row>
    <row r="15" customFormat="false" ht="12.75" hidden="false" customHeight="false" outlineLevel="0" collapsed="false">
      <c r="A15" s="26" t="s">
        <v>68</v>
      </c>
      <c r="B15" s="31" t="n">
        <v>3631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 t="n">
        <v>55.46</v>
      </c>
      <c r="R15" s="33"/>
      <c r="S15" s="33"/>
      <c r="T15" s="33"/>
      <c r="U15" s="33"/>
      <c r="V15" s="33"/>
      <c r="W15" s="33"/>
      <c r="X15" s="33" t="n">
        <v>10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4"/>
      <c r="AO15" s="30" t="n">
        <f aca="false">SUM(C15:AN15)</f>
        <v>65.46</v>
      </c>
    </row>
    <row r="16" customFormat="false" ht="12.75" hidden="false" customHeight="false" outlineLevel="0" collapsed="false">
      <c r="A16" s="26" t="s">
        <v>69</v>
      </c>
      <c r="B16" s="31" t="n">
        <v>3632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 t="n">
        <v>15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4"/>
      <c r="AO16" s="30" t="n">
        <f aca="false">SUM(C16:AN16)</f>
        <v>15</v>
      </c>
    </row>
    <row r="17" customFormat="false" ht="12.75" hidden="false" customHeight="false" outlineLevel="0" collapsed="false">
      <c r="A17" s="26" t="s">
        <v>70</v>
      </c>
      <c r="B17" s="31" t="n">
        <v>3635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/>
      <c r="AO17" s="30" t="n">
        <f aca="false">SUM(C17:AN17)</f>
        <v>0</v>
      </c>
    </row>
    <row r="18" customFormat="false" ht="24" hidden="false" customHeight="false" outlineLevel="0" collapsed="false">
      <c r="A18" s="26" t="s">
        <v>71</v>
      </c>
      <c r="B18" s="31" t="n">
        <v>3662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 t="n">
        <v>20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4"/>
      <c r="AO18" s="30" t="n">
        <f aca="false">SUM(C18:AN18)</f>
        <v>20</v>
      </c>
    </row>
    <row r="19" customFormat="false" ht="24" hidden="false" customHeight="false" outlineLevel="0" collapsed="false">
      <c r="A19" s="26" t="s">
        <v>72</v>
      </c>
      <c r="B19" s="31" t="n">
        <v>3721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 t="n">
        <v>4.442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/>
      <c r="AO19" s="30" t="n">
        <f aca="false">SUM(C19:AN19)</f>
        <v>4.442</v>
      </c>
    </row>
    <row r="20" customFormat="false" ht="12.75" hidden="false" customHeight="false" outlineLevel="0" collapsed="false">
      <c r="A20" s="26" t="s">
        <v>73</v>
      </c>
      <c r="B20" s="31" t="n">
        <v>3722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v>96.065</v>
      </c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0" t="n">
        <f aca="false">SUM(C20:AN20)</f>
        <v>96.065</v>
      </c>
    </row>
    <row r="21" customFormat="false" ht="12.75" hidden="false" customHeight="false" outlineLevel="0" collapsed="false">
      <c r="A21" s="26" t="s">
        <v>74</v>
      </c>
      <c r="B21" s="31" t="n">
        <v>3745</v>
      </c>
      <c r="C21" s="32" t="n">
        <v>160</v>
      </c>
      <c r="D21" s="33"/>
      <c r="E21" s="33" t="n">
        <v>5</v>
      </c>
      <c r="F21" s="33"/>
      <c r="G21" s="33" t="n">
        <v>30</v>
      </c>
      <c r="H21" s="33" t="n">
        <v>25</v>
      </c>
      <c r="I21" s="33"/>
      <c r="J21" s="33"/>
      <c r="K21" s="33" t="n">
        <v>10</v>
      </c>
      <c r="L21" s="33"/>
      <c r="M21" s="33" t="n">
        <v>1</v>
      </c>
      <c r="N21" s="33" t="n">
        <v>20</v>
      </c>
      <c r="O21" s="33"/>
      <c r="P21" s="33"/>
      <c r="Q21" s="33"/>
      <c r="R21" s="33" t="n">
        <v>10</v>
      </c>
      <c r="S21" s="33"/>
      <c r="T21" s="33"/>
      <c r="U21" s="33" t="n">
        <v>0.618</v>
      </c>
      <c r="V21" s="33"/>
      <c r="W21" s="33" t="n">
        <v>4.08</v>
      </c>
      <c r="X21" s="33" t="n">
        <v>2.671</v>
      </c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0" t="n">
        <f aca="false">SUM(C21:AN21)</f>
        <v>268.369</v>
      </c>
    </row>
    <row r="22" customFormat="false" ht="12.75" hidden="false" customHeight="false" outlineLevel="0" collapsed="false">
      <c r="A22" s="26" t="s">
        <v>75</v>
      </c>
      <c r="B22" s="31" t="n">
        <v>5512</v>
      </c>
      <c r="C22" s="32"/>
      <c r="D22" s="33"/>
      <c r="E22" s="33" t="n">
        <v>5.6</v>
      </c>
      <c r="F22" s="33"/>
      <c r="G22" s="33"/>
      <c r="H22" s="33"/>
      <c r="I22" s="33" t="n">
        <v>1.775</v>
      </c>
      <c r="J22" s="33"/>
      <c r="K22" s="33"/>
      <c r="L22" s="33"/>
      <c r="M22" s="33" t="n">
        <v>10</v>
      </c>
      <c r="N22" s="33" t="n">
        <v>1.75</v>
      </c>
      <c r="O22" s="33"/>
      <c r="P22" s="33"/>
      <c r="Q22" s="33"/>
      <c r="R22" s="33" t="n">
        <v>0.5</v>
      </c>
      <c r="S22" s="33" t="n">
        <v>0.311</v>
      </c>
      <c r="T22" s="33"/>
      <c r="U22" s="33" t="n">
        <v>2.33</v>
      </c>
      <c r="V22" s="33"/>
      <c r="W22" s="33" t="n">
        <v>1.428</v>
      </c>
      <c r="X22" s="33" t="n">
        <v>0.494</v>
      </c>
      <c r="Y22" s="33" t="n">
        <v>1.482</v>
      </c>
      <c r="Z22" s="33"/>
      <c r="AA22" s="33"/>
      <c r="AB22" s="33"/>
      <c r="AC22" s="33"/>
      <c r="AD22" s="33" t="n">
        <v>5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4"/>
      <c r="AO22" s="30" t="n">
        <f aca="false">SUM(C22:AN22)</f>
        <v>30.67</v>
      </c>
    </row>
    <row r="23" customFormat="false" ht="12.75" hidden="false" customHeight="false" outlineLevel="0" collapsed="false">
      <c r="A23" s="26" t="s">
        <v>76</v>
      </c>
      <c r="B23" s="31" t="n">
        <v>6112</v>
      </c>
      <c r="C23" s="32"/>
      <c r="D23" s="33" t="n">
        <v>14.525</v>
      </c>
      <c r="E23" s="33" t="n">
        <v>29.4</v>
      </c>
      <c r="F23" s="33" t="n">
        <v>210</v>
      </c>
      <c r="G23" s="33"/>
      <c r="H23" s="33" t="n">
        <v>17.325</v>
      </c>
      <c r="I23" s="33"/>
      <c r="J23" s="33" t="n">
        <v>3.294</v>
      </c>
      <c r="K23" s="33"/>
      <c r="L23" s="33"/>
      <c r="M23" s="33"/>
      <c r="N23" s="33"/>
      <c r="O23" s="33"/>
      <c r="P23" s="33"/>
      <c r="Q23" s="33"/>
      <c r="R23" s="33"/>
      <c r="S23" s="33"/>
      <c r="T23" s="33" t="n">
        <v>6.78414</v>
      </c>
      <c r="U23" s="33"/>
      <c r="V23" s="33"/>
      <c r="W23" s="33" t="n">
        <v>3.411</v>
      </c>
      <c r="X23" s="33"/>
      <c r="Y23" s="33" t="n">
        <v>8.523</v>
      </c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0" t="n">
        <f aca="false">SUM(C23:AN23)</f>
        <v>293.26214</v>
      </c>
    </row>
    <row r="24" customFormat="false" ht="12.75" hidden="false" customHeight="false" outlineLevel="0" collapsed="false">
      <c r="A24" s="26" t="s">
        <v>77</v>
      </c>
      <c r="B24" s="31" t="n">
        <v>6115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0" t="n">
        <f aca="false">SUM(C24:AN24)</f>
        <v>0</v>
      </c>
    </row>
    <row r="25" customFormat="false" ht="12.75" hidden="false" customHeight="false" outlineLevel="0" collapsed="false">
      <c r="A25" s="26" t="s">
        <v>78</v>
      </c>
      <c r="B25" s="31" t="n">
        <v>6171</v>
      </c>
      <c r="C25" s="32" t="n">
        <v>110.119</v>
      </c>
      <c r="D25" s="33"/>
      <c r="E25" s="33" t="n">
        <v>20.96</v>
      </c>
      <c r="F25" s="33"/>
      <c r="G25" s="33" t="n">
        <v>28.636</v>
      </c>
      <c r="H25" s="33" t="n">
        <v>9.919</v>
      </c>
      <c r="I25" s="33" t="n">
        <v>0.644</v>
      </c>
      <c r="J25" s="33"/>
      <c r="K25" s="33"/>
      <c r="L25" s="33" t="n">
        <v>9.853</v>
      </c>
      <c r="M25" s="33"/>
      <c r="N25" s="33" t="n">
        <v>20</v>
      </c>
      <c r="O25" s="33" t="n">
        <v>0.99</v>
      </c>
      <c r="P25" s="33" t="n">
        <v>15.7</v>
      </c>
      <c r="Q25" s="33" t="n">
        <v>11.9955</v>
      </c>
      <c r="R25" s="33"/>
      <c r="S25" s="33" t="n">
        <v>4.593</v>
      </c>
      <c r="T25" s="33" t="n">
        <v>21.05446</v>
      </c>
      <c r="U25" s="33" t="n">
        <v>10.813</v>
      </c>
      <c r="V25" s="33" t="n">
        <v>2.8</v>
      </c>
      <c r="W25" s="33" t="n">
        <v>23.5149</v>
      </c>
      <c r="X25" s="33" t="n">
        <v>7.081</v>
      </c>
      <c r="Y25" s="33" t="n">
        <v>1.544</v>
      </c>
      <c r="Z25" s="33" t="n">
        <v>0.966</v>
      </c>
      <c r="AA25" s="33"/>
      <c r="AB25" s="33"/>
      <c r="AC25" s="33" t="n">
        <v>0</v>
      </c>
      <c r="AD25" s="33" t="n">
        <v>4.36</v>
      </c>
      <c r="AE25" s="33" t="n">
        <v>2.14</v>
      </c>
      <c r="AF25" s="33" t="n">
        <v>15</v>
      </c>
      <c r="AG25" s="33"/>
      <c r="AH25" s="33"/>
      <c r="AI25" s="33"/>
      <c r="AJ25" s="33"/>
      <c r="AK25" s="33"/>
      <c r="AL25" s="33"/>
      <c r="AM25" s="33"/>
      <c r="AN25" s="34"/>
      <c r="AO25" s="30" t="n">
        <f aca="false">SUM(C25:AN25)</f>
        <v>322.68286</v>
      </c>
    </row>
    <row r="26" customFormat="false" ht="24" hidden="false" customHeight="false" outlineLevel="0" collapsed="false">
      <c r="A26" s="26" t="s">
        <v>79</v>
      </c>
      <c r="B26" s="31" t="n">
        <v>6399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 t="n">
        <v>29.04</v>
      </c>
      <c r="AH26" s="33"/>
      <c r="AI26" s="33"/>
      <c r="AJ26" s="33"/>
      <c r="AK26" s="33" t="n">
        <v>1216.8239</v>
      </c>
      <c r="AL26" s="33"/>
      <c r="AM26" s="33"/>
      <c r="AN26" s="34"/>
      <c r="AO26" s="30" t="n">
        <f aca="false">SUM(C26:AN26)</f>
        <v>1245.8639</v>
      </c>
    </row>
    <row r="27" customFormat="false" ht="12.75" hidden="false" customHeight="false" outlineLevel="0" collapsed="false">
      <c r="A27" s="26" t="s">
        <v>80</v>
      </c>
      <c r="B27" s="31" t="n">
        <v>6402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 t="n">
        <v>7</v>
      </c>
      <c r="AI27" s="36"/>
      <c r="AJ27" s="36"/>
      <c r="AK27" s="36"/>
      <c r="AL27" s="36"/>
      <c r="AM27" s="36"/>
      <c r="AN27" s="37"/>
      <c r="AO27" s="30" t="n">
        <f aca="false">SUM(C27:AN27)</f>
        <v>7</v>
      </c>
    </row>
    <row r="28" s="41" customFormat="true" ht="12.75" hidden="false" customHeight="false" outlineLevel="0" collapsed="false">
      <c r="A28" s="38" t="s">
        <v>81</v>
      </c>
      <c r="B28" s="39" t="s">
        <v>55</v>
      </c>
      <c r="C28" s="40" t="n">
        <f aca="false">SUM(C3:C27)</f>
        <v>299.579</v>
      </c>
      <c r="D28" s="40" t="n">
        <f aca="false">SUM(D3:D27)</f>
        <v>14.525</v>
      </c>
      <c r="E28" s="40" t="n">
        <f aca="false">SUM(E3:E27)</f>
        <v>109.005</v>
      </c>
      <c r="F28" s="40" t="n">
        <f aca="false">SUM(F3:F27)</f>
        <v>210</v>
      </c>
      <c r="G28" s="40" t="n">
        <f aca="false">SUM(G3:G27)</f>
        <v>66.298</v>
      </c>
      <c r="H28" s="40" t="n">
        <f aca="false">SUM(H3:H27)</f>
        <v>54.893</v>
      </c>
      <c r="I28" s="40" t="n">
        <f aca="false">SUM(I3:I27)</f>
        <v>2.419</v>
      </c>
      <c r="J28" s="40" t="n">
        <f aca="false">SUM(J3:J27)</f>
        <v>3.294</v>
      </c>
      <c r="K28" s="40" t="n">
        <f aca="false">SUM(K3:K27)</f>
        <v>10</v>
      </c>
      <c r="L28" s="40" t="n">
        <f aca="false">SUM(L3:L27)</f>
        <v>12.388</v>
      </c>
      <c r="M28" s="40" t="n">
        <f aca="false">SUM(M3:M27)</f>
        <v>67.9305</v>
      </c>
      <c r="N28" s="40" t="n">
        <f aca="false">SUM(N3:N27)</f>
        <v>68.31</v>
      </c>
      <c r="O28" s="40" t="n">
        <f aca="false">SUM(O3:O27)</f>
        <v>11.995</v>
      </c>
      <c r="P28" s="40" t="n">
        <f aca="false">SUM(P3:P27)</f>
        <v>56.7</v>
      </c>
      <c r="Q28" s="40" t="n">
        <f aca="false">SUM(Q3:Q27)</f>
        <v>83.65067</v>
      </c>
      <c r="R28" s="40" t="n">
        <f aca="false">SUM(R3:R27)</f>
        <v>10.5</v>
      </c>
      <c r="S28" s="40" t="n">
        <f aca="false">SUM(S3:S27)</f>
        <v>4.904</v>
      </c>
      <c r="T28" s="40" t="n">
        <f aca="false">SUM(T3:T27)</f>
        <v>27.8386</v>
      </c>
      <c r="U28" s="40" t="n">
        <f aca="false">SUM(U3:U27)</f>
        <v>17.361</v>
      </c>
      <c r="V28" s="40" t="n">
        <f aca="false">SUM(V3:V27)</f>
        <v>2.8</v>
      </c>
      <c r="W28" s="40" t="n">
        <f aca="false">SUM(W3:W27)</f>
        <v>216.6925</v>
      </c>
      <c r="X28" s="40" t="n">
        <f aca="false">SUM(X3:X27)</f>
        <v>75.872</v>
      </c>
      <c r="Y28" s="40" t="n">
        <f aca="false">SUM(Y3:Y27)</f>
        <v>13.363</v>
      </c>
      <c r="Z28" s="40" t="n">
        <f aca="false">SUM(Z3:Z27)</f>
        <v>6.716</v>
      </c>
      <c r="AA28" s="40" t="n">
        <f aca="false">SUM(AA3:AA27)</f>
        <v>25</v>
      </c>
      <c r="AB28" s="40" t="n">
        <f aca="false">SUM(AB3:AB27)</f>
        <v>10.419</v>
      </c>
      <c r="AC28" s="40" t="n">
        <f aca="false">SUM(AC3:AC27)</f>
        <v>0</v>
      </c>
      <c r="AD28" s="40" t="n">
        <f aca="false">SUM(AD3:AD27)</f>
        <v>9.36</v>
      </c>
      <c r="AE28" s="40" t="n">
        <f aca="false">SUM(AE3:AE27)</f>
        <v>102.14</v>
      </c>
      <c r="AF28" s="40" t="n">
        <f aca="false">SUM(AF3:AF27)</f>
        <v>15</v>
      </c>
      <c r="AG28" s="40" t="n">
        <f aca="false">SUM(AG3:AG27)</f>
        <v>29.04</v>
      </c>
      <c r="AH28" s="40" t="n">
        <f aca="false">SUM(AH3:AH27)</f>
        <v>7</v>
      </c>
      <c r="AI28" s="40" t="n">
        <f aca="false">SUM(AI3:AI27)</f>
        <v>0</v>
      </c>
      <c r="AJ28" s="40" t="n">
        <f aca="false">SUM(AJ3:AJ27)</f>
        <v>21</v>
      </c>
      <c r="AK28" s="40" t="n">
        <f aca="false">SUM(AK3:AK27)</f>
        <v>1216.8239</v>
      </c>
      <c r="AL28" s="40" t="n">
        <f aca="false">SUM(AL3:AL27)</f>
        <v>0</v>
      </c>
      <c r="AM28" s="40" t="n">
        <f aca="false">SUM(AM3:AM27)</f>
        <v>0</v>
      </c>
      <c r="AN28" s="40" t="n">
        <f aca="false">SUM(AN3:AN27)</f>
        <v>0</v>
      </c>
      <c r="AO28" s="30" t="n">
        <f aca="false">SUM(C28:AN28)</f>
        <v>2882.81717</v>
      </c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</sheetData>
  <printOptions headings="false" gridLines="false" gridLinesSet="true" horizontalCentered="false" verticalCentered="false"/>
  <pageMargins left="0.118055555555556" right="0.157638888888889" top="0.511805555555556" bottom="0.118055555555556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lán výdajů na rok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0:19:24Z</dcterms:created>
  <dc:creator>vozak</dc:creator>
  <dc:description/>
  <dc:language>en-US</dc:language>
  <cp:lastModifiedBy>Ledvinová</cp:lastModifiedBy>
  <cp:lastPrinted>2009-04-09T09:12:28Z</cp:lastPrinted>
  <dcterms:modified xsi:type="dcterms:W3CDTF">2009-04-09T09:14:41Z</dcterms:modified>
  <cp:revision>0</cp:revision>
  <dc:subject/>
  <dc:title/>
</cp:coreProperties>
</file>